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nak: 01/PP/2021</t>
  </si>
  <si>
    <t xml:space="preserve">Załącznik nr 2 do Zapytania</t>
  </si>
  <si>
    <t xml:space="preserve">OPIS PRZEDMIOTU ZAMÓWIENIA</t>
  </si>
  <si>
    <t xml:space="preserve">Pieluchomajtki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 [zł]</t>
  </si>
  <si>
    <t xml:space="preserve">Wartość zamówienia netto [zł]</t>
  </si>
  <si>
    <t xml:space="preserve">Stawka podatku VAT [%]</t>
  </si>
  <si>
    <t xml:space="preserve">Wartość VAT</t>
  </si>
  <si>
    <t xml:space="preserve">Wartość zamówienia brutto [zł]</t>
  </si>
  <si>
    <t xml:space="preserve">Producent, ilość w opak. handl.</t>
  </si>
  <si>
    <t xml:space="preserve">Nazwa, nr katalogowy</t>
  </si>
  <si>
    <t xml:space="preserve">Pieluchomajtki dla dorosłych leżących o podwyższonej chłonności min. 2 900 ml, Rozmiar (M)  - obwód w pasie:  75cm  - 110 cm (+/- 10cm).
Warstwa zewnetrzna musi być wykonana z mocnego, miękkiego  i nieprzemakalnego laminatu. 
Zakładki boczne muszą posiadać anatomiczny kształt. Muszą posiadać paski mocujące (zapięcia) wykonane z taśmy klejącej lub rzepy, zapinane na biodrach, wielokrotnego zapinania. Muszą posiadać falbanki (zakładki) wewnętrzne stanowiące zabezpieczenie przed przeciekaniem z boku. Muszą posiadać absorbent neutralizujący nieprzyjemny zapach. Opakowanie zawierające 30 sztuk.</t>
  </si>
  <si>
    <t xml:space="preserve">op</t>
  </si>
  <si>
    <t xml:space="preserve">Pieluchomajtki dla dorosłych leżących o podwyższonej chłonności min. 3 200 ml., Rozmiar (L) - obwód w pasie: 110-150 cm (+/- 10cm).
Warstwa zewnetrzna musi być wykonana z mocnego, miękkiego  i nieprzemakalnego laminatu. 
Zakładki boczne muszą posiadać anatomiczny kształt. Muszą posiadać paski mocujące (zapięcia) wykonane z taśmy klejącej lub rzepy, zapinane na biodrach, wielokrotnego zapinania. Muszą posiadać falbanki (zakładki) wewnętrzne stanowiące zabezpieczenie przed przeciekaniem z boku. Muszą posiadać absorbent neutralizujący nieprzyjemny zapach. Opakowanie zawierające 30 sztuk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3" activeCellId="0" sqref="A3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0.17"/>
    <col collapsed="false" customWidth="true" hidden="false" outlineLevel="0" max="3" min="3" style="0" width="5.53"/>
    <col collapsed="false" customWidth="true" hidden="false" outlineLevel="0" max="4" min="4" style="0" width="5.72"/>
    <col collapsed="false" customWidth="true" hidden="false" outlineLevel="0" max="6" min="6" style="0" width="10.26"/>
    <col collapsed="false" customWidth="true" hidden="false" outlineLevel="0" max="7" min="7" style="0" width="8.26"/>
    <col collapsed="false" customWidth="true" hidden="false" outlineLevel="0" max="8" min="8" style="0" width="7.9"/>
    <col collapsed="false" customWidth="true" hidden="false" outlineLevel="0" max="9" min="9" style="0" width="10.08"/>
    <col collapsed="false" customWidth="true" hidden="false" outlineLevel="0" max="10" min="10" style="0" width="9.9"/>
    <col collapsed="false" customWidth="true" hidden="false" outlineLevel="0" max="11" min="11" style="0" width="9.62"/>
  </cols>
  <sheetData>
    <row r="1" customFormat="false" ht="13" hidden="false" customHeight="false" outlineLevel="0" collapsed="false">
      <c r="B1" s="1" t="s">
        <v>0</v>
      </c>
      <c r="I1" s="2" t="s">
        <v>1</v>
      </c>
      <c r="J1" s="2"/>
      <c r="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3"/>
    </row>
    <row r="3" customFormat="false" ht="13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7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129.5" hidden="false" customHeight="true" outlineLevel="0" collapsed="false">
      <c r="A5" s="9" t="n">
        <v>1</v>
      </c>
      <c r="B5" s="10" t="s">
        <v>15</v>
      </c>
      <c r="C5" s="9" t="s">
        <v>16</v>
      </c>
      <c r="D5" s="9" t="n">
        <v>720</v>
      </c>
      <c r="E5" s="11"/>
      <c r="F5" s="11"/>
      <c r="G5" s="12"/>
      <c r="H5" s="11"/>
      <c r="I5" s="11"/>
      <c r="J5" s="11"/>
      <c r="K5" s="11"/>
    </row>
    <row r="6" customFormat="false" ht="125" hidden="false" customHeight="true" outlineLevel="0" collapsed="false">
      <c r="A6" s="13" t="n">
        <v>2</v>
      </c>
      <c r="B6" s="14" t="s">
        <v>17</v>
      </c>
      <c r="C6" s="9" t="s">
        <v>16</v>
      </c>
      <c r="D6" s="9" t="n">
        <v>1008</v>
      </c>
      <c r="E6" s="11"/>
      <c r="F6" s="11"/>
      <c r="G6" s="12"/>
      <c r="H6" s="11"/>
      <c r="I6" s="11"/>
      <c r="J6" s="11"/>
      <c r="K6" s="11"/>
    </row>
    <row r="7" customFormat="false" ht="14" hidden="false" customHeight="true" outlineLevel="0" collapsed="false">
      <c r="A7" s="15" t="s">
        <v>18</v>
      </c>
      <c r="B7" s="15"/>
      <c r="C7" s="16"/>
      <c r="D7" s="16"/>
      <c r="E7" s="17"/>
      <c r="F7" s="17" t="n">
        <f aca="false">SUM(F5:F6)</f>
        <v>0</v>
      </c>
      <c r="G7" s="18"/>
      <c r="H7" s="17" t="n">
        <f aca="false">SUM(H5:H6)</f>
        <v>0</v>
      </c>
      <c r="I7" s="17" t="n">
        <f aca="false">SUM(I5:I6)</f>
        <v>0</v>
      </c>
      <c r="J7" s="17"/>
      <c r="K7" s="17"/>
    </row>
  </sheetData>
  <mergeCells count="4">
    <mergeCell ref="I1:K1"/>
    <mergeCell ref="B2:F2"/>
    <mergeCell ref="A3:K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31:52Z</dcterms:created>
  <dc:creator>user</dc:creator>
  <dc:description/>
  <dc:language>en-US</dc:language>
  <cp:lastModifiedBy>user</cp:lastModifiedBy>
  <cp:lastPrinted>2021-10-20T08:29:39Z</cp:lastPrinted>
  <dcterms:modified xsi:type="dcterms:W3CDTF">2021-11-04T12:55:52Z</dcterms:modified>
  <cp:revision>0</cp:revision>
  <dc:subject/>
  <dc:title/>
</cp:coreProperties>
</file>